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TaEB9GB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uid</t>
  </si>
  <si>
    <t xml:space="preserve">url</t>
  </si>
  <si>
    <t xml:space="preserve">summary</t>
  </si>
  <si>
    <t xml:space="preserve">dtstart</t>
  </si>
  <si>
    <t xml:space="preserve">dtend</t>
  </si>
  <si>
    <t xml:space="preserve">categories</t>
  </si>
  <si>
    <t xml:space="preserve">freq</t>
  </si>
  <si>
    <t xml:space="preserve">byday</t>
  </si>
  <si>
    <t xml:space="preserve">interval</t>
  </si>
  <si>
    <t xml:space="preserve">until</t>
  </si>
  <si>
    <t xml:space="preserve">post_content</t>
  </si>
  <si>
    <t xml:space="preserve">event_spaces</t>
  </si>
  <si>
    <t xml:space="preserve">location_name</t>
  </si>
  <si>
    <t xml:space="preserve">location_address</t>
  </si>
  <si>
    <t xml:space="preserve">location_town</t>
  </si>
  <si>
    <t xml:space="preserve">location_state</t>
  </si>
  <si>
    <t xml:space="preserve">location_postcode</t>
  </si>
  <si>
    <t xml:space="preserve">location_country</t>
  </si>
  <si>
    <t xml:space="preserve">location_region</t>
  </si>
  <si>
    <t xml:space="preserve">location_latitude</t>
  </si>
  <si>
    <t xml:space="preserve">location_longitude</t>
  </si>
  <si>
    <t xml:space="preserve">Dziedzina nauki</t>
  </si>
  <si>
    <t xml:space="preserve">Rodzaj wydarzenia</t>
  </si>
  <si>
    <t xml:space="preserve">Ośrodek organizacyjny</t>
  </si>
  <si>
    <t xml:space="preserve">Rejestracja</t>
  </si>
  <si>
    <t xml:space="preserve">Kontakt</t>
  </si>
  <si>
    <t xml:space="preserve">Event Title 1</t>
  </si>
  <si>
    <t xml:space="preserve">03/08/2016 11:00:00</t>
  </si>
  <si>
    <t xml:space="preserve">03/08/2016 16:00:00</t>
  </si>
  <si>
    <t xml:space="preserve">Widowisko red. Wiktora Niedzickiego skierowane do uczniów szkół podstawowych i ponadpodstawowych. </t>
  </si>
  <si>
    <t xml:space="preserve">IFJ PAN</t>
  </si>
  <si>
    <t xml:space="preserve">ul. Radzikowskiego 152</t>
  </si>
  <si>
    <t xml:space="preserve">Kraków</t>
  </si>
  <si>
    <t xml:space="preserve">Poland</t>
  </si>
  <si>
    <t xml:space="preserve">fizyka i astronomia</t>
  </si>
  <si>
    <t xml:space="preserve">pokazy</t>
  </si>
  <si>
    <t xml:space="preserve">Instytut Fizyki Jądrowej PAN</t>
  </si>
  <si>
    <t xml:space="preserve">Rezerwacja dostępna dla grup szkolnych pod adresem: rezerwacje@ifj.edu.pl</t>
  </si>
  <si>
    <t xml:space="preserve">Barbara.Brzezicka@ifj.edu.pl</t>
  </si>
  <si>
    <t xml:space="preserve">PRZYKŁAD</t>
  </si>
  <si>
    <t xml:space="preserve">Rozum mocny wiarą</t>
  </si>
  <si>
    <t xml:space="preserve">17/05/2018 11:00:00</t>
  </si>
  <si>
    <t xml:space="preserve">19/05/2018 16:00:00</t>
  </si>
  <si>
    <t xml:space="preserve">Miasteczko Festiwalowe, namiot UPJPII</t>
  </si>
  <si>
    <t xml:space="preserve">nauki humanistyczne, społeczne i ekonomiczne</t>
  </si>
  <si>
    <t xml:space="preserve">Wydział Teologiczny UPJPII</t>
  </si>
  <si>
    <t xml:space="preserve">grafika@upjp2.edu.pl</t>
  </si>
  <si>
    <t xml:space="preserve">Dostrzec niedostrzegalne</t>
  </si>
  <si>
    <t xml:space="preserve">Dostrzec niedostrzegalne - warsztaty filozoficzne</t>
  </si>
  <si>
    <t xml:space="preserve">warsztaty</t>
  </si>
  <si>
    <t xml:space="preserve">Wydział Filozoficzny UPJPII</t>
  </si>
  <si>
    <t xml:space="preserve">Gra terenowa</t>
  </si>
  <si>
    <t xml:space="preserve">Gra terenowa skierowana do uczniów szkół podstawowych wraz z opiekunami. Informacje szczegółowe udzielane są w namiocie WHiDK UPJPII.</t>
  </si>
  <si>
    <t xml:space="preserve">Wydział Historii i Dziedzictwa Kulturowego UPJPII</t>
  </si>
  <si>
    <t xml:space="preserve">Rezerwacja dostępna dla grup szkolnych pod adresem: grafika@upjp2.edu.pl</t>
  </si>
  <si>
    <t xml:space="preserve">Kaligrafia</t>
  </si>
  <si>
    <t xml:space="preserve">Warsztat małego iluminatora</t>
  </si>
  <si>
    <t xml:space="preserve">kultura i sztuka</t>
  </si>
  <si>
    <t xml:space="preserve">Pokazy walk średniowiecznych</t>
  </si>
  <si>
    <t xml:space="preserve">18/05/2018 15:00:00</t>
  </si>
  <si>
    <t xml:space="preserve">Pokazy walk średniowiecznych - Drużyna Lugiów, oraz gry i zabawy. Informacje szczegółowe udzielane są w namiocie WHiDK UPJPII.</t>
  </si>
  <si>
    <t xml:space="preserve">WHiDK UPJPII</t>
  </si>
  <si>
    <t xml:space="preserve">ul. Kanonicza 9</t>
  </si>
  <si>
    <t xml:space="preserve">Polska</t>
  </si>
  <si>
    <t xml:space="preserve">Szkoła Tańca</t>
  </si>
  <si>
    <t xml:space="preserve">19/05/2018 11.45, 14.15</t>
  </si>
  <si>
    <t xml:space="preserve">Szkoła Tańca Jane Austen - Pokaz tańców XIX wiecznych. Informacje szczegółowe udzielane są w namiocie WHiDK UPJPII.</t>
  </si>
  <si>
    <t xml:space="preserve">Miasteczko Festiwalowe, Estrada</t>
  </si>
  <si>
    <t xml:space="preserve">Jak oszukać ludzkie zmysły z użyciem technologia VR?</t>
  </si>
  <si>
    <t xml:space="preserve">Instytut Dziennikarstwa i Komunikacji Społecznej WNS UPJPII</t>
  </si>
  <si>
    <t xml:space="preserve">Prawo kanoniczne</t>
  </si>
  <si>
    <t xml:space="preserve">Krótkie lekcje z zagadnień prawa kanonicznego</t>
  </si>
  <si>
    <t xml:space="preserve">Wydział Prawa Kanonicznego UPJPII</t>
  </si>
  <si>
    <t xml:space="preserve">Pomoc rodzinie</t>
  </si>
  <si>
    <t xml:space="preserve">Prezentacja instytucji pomocy rodzinom z różnymi rodzajami problemów</t>
  </si>
  <si>
    <t xml:space="preserve">Instytut Nauk o Rodzinie WNS UPJPII</t>
  </si>
  <si>
    <t xml:space="preserve">Fotografia</t>
  </si>
  <si>
    <t xml:space="preserve">Stanowisko fotorgaficzne</t>
  </si>
  <si>
    <t xml:space="preserve">Muzyka organowa</t>
  </si>
  <si>
    <t xml:space="preserve">18/05/2018 </t>
  </si>
  <si>
    <t xml:space="preserve">19.30</t>
  </si>
  <si>
    <t xml:space="preserve">Koncert muzyki organowej - Damian Sowa, Anna Chruściel i Paweł Grabczyński </t>
  </si>
  <si>
    <t xml:space="preserve">Kościół św. Bernarda w Krakowie</t>
  </si>
  <si>
    <t xml:space="preserve">ul. Beranrdyńska 2</t>
  </si>
  <si>
    <t xml:space="preserve">koncert</t>
  </si>
  <si>
    <t xml:space="preserve">Międzyuczelniany Instytut Muzyki Kościelnej</t>
  </si>
  <si>
    <t xml:space="preserve">godzina zostanie podana w namiocie, wstęp wolny</t>
  </si>
  <si>
    <t xml:space="preserve">.</t>
  </si>
  <si>
    <t xml:space="preserve">Pracownia Inwentaryzacji i Digitalizacji Zabytków Uniwersytetu Papieskiego Jana Pawła II w Krakowie</t>
  </si>
  <si>
    <t xml:space="preserve">17/05/2018 12.00-12.30; 12.30-13.00</t>
  </si>
  <si>
    <t xml:space="preserve">Zwiedzanie pracowni</t>
  </si>
  <si>
    <t xml:space="preserve">Benradyńsk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fika@upjp2.edu.pl" TargetMode="External"/><Relationship Id="rId2" Type="http://schemas.openxmlformats.org/officeDocument/2006/relationships/hyperlink" Target="mailto:grafika@upjp2.edu.pl" TargetMode="External"/><Relationship Id="rId3" Type="http://schemas.openxmlformats.org/officeDocument/2006/relationships/hyperlink" Target="mailto:grafika@upjp2.edu.pl" TargetMode="External"/><Relationship Id="rId4" Type="http://schemas.openxmlformats.org/officeDocument/2006/relationships/hyperlink" Target="mailto:grafika@upjp2.edu.pl" TargetMode="External"/><Relationship Id="rId5" Type="http://schemas.openxmlformats.org/officeDocument/2006/relationships/hyperlink" Target="mailto:grafika@upjp2.edu.pl" TargetMode="External"/><Relationship Id="rId6" Type="http://schemas.openxmlformats.org/officeDocument/2006/relationships/hyperlink" Target="mailto:grafika@upjp2.edu.pl" TargetMode="External"/><Relationship Id="rId7" Type="http://schemas.openxmlformats.org/officeDocument/2006/relationships/hyperlink" Target="mailto:grafika@upjp2.edu.pl" TargetMode="External"/><Relationship Id="rId8" Type="http://schemas.openxmlformats.org/officeDocument/2006/relationships/hyperlink" Target="mailto:grafika@upjp2.edu.pl" TargetMode="External"/><Relationship Id="rId9" Type="http://schemas.openxmlformats.org/officeDocument/2006/relationships/hyperlink" Target="mailto:grafika@upjp2.edu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false" hidden="true" outlineLevel="0" max="10" min="6" style="0" width="11.56"/>
    <col collapsed="false" customWidth="true" hidden="false" outlineLevel="0" max="11" min="11" style="0" width="50.42"/>
    <col collapsed="false" customWidth="false" hidden="true" outlineLevel="0" max="12" min="12" style="0" width="11.56"/>
    <col collapsed="false" customWidth="true" hidden="false" outlineLevel="0" max="13" min="13" style="0" width="22.99"/>
    <col collapsed="false" customWidth="true" hidden="false" outlineLevel="0" max="14" min="14" style="0" width="15.41"/>
    <col collapsed="false" customWidth="true" hidden="false" outlineLevel="0" max="15" min="15" style="0" width="12.7"/>
    <col collapsed="false" customWidth="false" hidden="true" outlineLevel="0" max="17" min="16" style="0" width="11.56"/>
    <col collapsed="false" customWidth="true" hidden="false" outlineLevel="0" max="18" min="18" style="0" width="14.99"/>
    <col collapsed="false" customWidth="false" hidden="true" outlineLevel="0" max="21" min="19" style="0" width="11.56"/>
    <col collapsed="false" customWidth="true" hidden="false" outlineLevel="0" max="22" min="22" style="0" width="23.99"/>
    <col collapsed="false" customWidth="true" hidden="false" outlineLevel="0" max="23" min="23" style="0" width="21.99"/>
    <col collapsed="false" customWidth="true" hidden="false" outlineLevel="0" max="24" min="24" style="0" width="30.7"/>
    <col collapsed="false" customWidth="true" hidden="false" outlineLevel="0" max="25" min="25" style="0" width="67.99"/>
    <col collapsed="false" customWidth="true" hidden="false" outlineLevel="0" max="26" min="26" style="0" width="4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</row>
    <row r="2" customFormat="false" ht="12.75" hidden="false" customHeight="false" outlineLevel="0" collapsed="false">
      <c r="A2" s="1"/>
      <c r="B2" s="1"/>
      <c r="C2" s="1" t="s">
        <v>26</v>
      </c>
      <c r="D2" s="2" t="s">
        <v>27</v>
      </c>
      <c r="E2" s="2" t="s">
        <v>28</v>
      </c>
      <c r="F2" s="1"/>
      <c r="G2" s="1"/>
      <c r="H2" s="1"/>
      <c r="I2" s="1"/>
      <c r="J2" s="1"/>
      <c r="K2" s="1" t="s">
        <v>29</v>
      </c>
      <c r="L2" s="1"/>
      <c r="M2" s="1" t="s">
        <v>30</v>
      </c>
      <c r="N2" s="1" t="s">
        <v>31</v>
      </c>
      <c r="O2" s="1" t="s">
        <v>32</v>
      </c>
      <c r="P2" s="1"/>
      <c r="Q2" s="1"/>
      <c r="R2" s="1" t="s">
        <v>33</v>
      </c>
      <c r="S2" s="1"/>
      <c r="T2" s="1"/>
      <c r="U2" s="1"/>
      <c r="V2" s="3" t="s">
        <v>34</v>
      </c>
      <c r="W2" s="3" t="s">
        <v>35</v>
      </c>
      <c r="X2" s="1" t="s">
        <v>36</v>
      </c>
      <c r="Y2" s="1" t="s">
        <v>37</v>
      </c>
      <c r="Z2" s="1" t="s">
        <v>38</v>
      </c>
      <c r="AA2" s="1" t="s">
        <v>39</v>
      </c>
    </row>
    <row r="3" customFormat="false" ht="12.75" hidden="false" customHeight="false" outlineLevel="0" collapsed="false">
      <c r="D3" s="4"/>
      <c r="E3" s="4"/>
      <c r="V3" s="5"/>
      <c r="W3" s="5"/>
    </row>
    <row r="4" customFormat="false" ht="12.75" hidden="false" customHeight="false" outlineLevel="0" collapsed="false">
      <c r="C4" s="0" t="s">
        <v>40</v>
      </c>
      <c r="D4" s="4" t="s">
        <v>41</v>
      </c>
      <c r="E4" s="4" t="s">
        <v>42</v>
      </c>
      <c r="K4" s="5" t="s">
        <v>40</v>
      </c>
      <c r="M4" s="0" t="s">
        <v>43</v>
      </c>
      <c r="V4" s="5" t="s">
        <v>44</v>
      </c>
      <c r="W4" s="5" t="s">
        <v>35</v>
      </c>
      <c r="X4" s="0" t="s">
        <v>45</v>
      </c>
      <c r="Z4" s="6" t="s">
        <v>46</v>
      </c>
    </row>
    <row r="5" customFormat="false" ht="12.75" hidden="false" customHeight="false" outlineLevel="0" collapsed="false">
      <c r="C5" s="0" t="s">
        <v>47</v>
      </c>
      <c r="D5" s="4" t="s">
        <v>41</v>
      </c>
      <c r="E5" s="4" t="s">
        <v>42</v>
      </c>
      <c r="K5" s="0" t="s">
        <v>48</v>
      </c>
      <c r="M5" s="0" t="s">
        <v>43</v>
      </c>
      <c r="V5" s="5" t="s">
        <v>44</v>
      </c>
      <c r="W5" s="5" t="s">
        <v>49</v>
      </c>
      <c r="X5" s="0" t="s">
        <v>50</v>
      </c>
      <c r="Z5" s="6" t="s">
        <v>46</v>
      </c>
    </row>
    <row r="6" customFormat="false" ht="12.75" hidden="false" customHeight="false" outlineLevel="0" collapsed="false">
      <c r="C6" s="0" t="s">
        <v>51</v>
      </c>
      <c r="D6" s="4" t="s">
        <v>41</v>
      </c>
      <c r="E6" s="4" t="s">
        <v>42</v>
      </c>
      <c r="K6" s="0" t="s">
        <v>52</v>
      </c>
      <c r="M6" s="0" t="s">
        <v>43</v>
      </c>
      <c r="V6" s="5" t="s">
        <v>44</v>
      </c>
      <c r="W6" s="5" t="s">
        <v>49</v>
      </c>
      <c r="X6" s="0" t="s">
        <v>53</v>
      </c>
      <c r="Y6" s="0" t="s">
        <v>54</v>
      </c>
      <c r="Z6" s="6" t="s">
        <v>46</v>
      </c>
    </row>
    <row r="7" customFormat="false" ht="12.75" hidden="false" customHeight="false" outlineLevel="0" collapsed="false">
      <c r="C7" s="0" t="s">
        <v>55</v>
      </c>
      <c r="D7" s="4" t="s">
        <v>41</v>
      </c>
      <c r="E7" s="4" t="s">
        <v>42</v>
      </c>
      <c r="K7" s="5" t="s">
        <v>56</v>
      </c>
      <c r="M7" s="0" t="s">
        <v>43</v>
      </c>
      <c r="V7" s="5" t="s">
        <v>57</v>
      </c>
      <c r="W7" s="5" t="s">
        <v>49</v>
      </c>
      <c r="X7" s="0" t="s">
        <v>53</v>
      </c>
      <c r="Z7" s="6" t="s">
        <v>46</v>
      </c>
    </row>
    <row r="8" customFormat="false" ht="12.75" hidden="false" customHeight="false" outlineLevel="0" collapsed="false">
      <c r="C8" s="0" t="s">
        <v>58</v>
      </c>
      <c r="D8" s="4" t="s">
        <v>41</v>
      </c>
      <c r="E8" s="4" t="s">
        <v>59</v>
      </c>
      <c r="K8" s="0" t="s">
        <v>60</v>
      </c>
      <c r="M8" s="0" t="s">
        <v>61</v>
      </c>
      <c r="N8" s="0" t="s">
        <v>62</v>
      </c>
      <c r="O8" s="0" t="s">
        <v>32</v>
      </c>
      <c r="R8" s="0" t="s">
        <v>63</v>
      </c>
      <c r="V8" s="5" t="s">
        <v>57</v>
      </c>
      <c r="W8" s="5" t="s">
        <v>35</v>
      </c>
      <c r="X8" s="0" t="s">
        <v>53</v>
      </c>
      <c r="Z8" s="6" t="s">
        <v>46</v>
      </c>
    </row>
    <row r="9" customFormat="false" ht="12.75" hidden="false" customHeight="false" outlineLevel="0" collapsed="false">
      <c r="C9" s="0" t="s">
        <v>64</v>
      </c>
      <c r="D9" s="4" t="s">
        <v>65</v>
      </c>
      <c r="E9" s="4"/>
      <c r="K9" s="0" t="s">
        <v>66</v>
      </c>
      <c r="M9" s="0" t="s">
        <v>61</v>
      </c>
      <c r="N9" s="0" t="s">
        <v>67</v>
      </c>
      <c r="O9" s="0" t="s">
        <v>32</v>
      </c>
      <c r="R9" s="0" t="s">
        <v>63</v>
      </c>
      <c r="V9" s="5" t="s">
        <v>57</v>
      </c>
      <c r="W9" s="5" t="s">
        <v>35</v>
      </c>
      <c r="X9" s="0" t="s">
        <v>53</v>
      </c>
      <c r="Z9" s="6" t="s">
        <v>46</v>
      </c>
    </row>
    <row r="10" customFormat="false" ht="12.75" hidden="false" customHeight="false" outlineLevel="0" collapsed="false">
      <c r="C10" s="0" t="s">
        <v>68</v>
      </c>
      <c r="D10" s="4" t="s">
        <v>41</v>
      </c>
      <c r="E10" s="4" t="s">
        <v>42</v>
      </c>
      <c r="K10" s="0" t="s">
        <v>68</v>
      </c>
      <c r="M10" s="0" t="s">
        <v>43</v>
      </c>
      <c r="V10" s="5" t="s">
        <v>44</v>
      </c>
      <c r="W10" s="5" t="s">
        <v>35</v>
      </c>
      <c r="X10" s="0" t="s">
        <v>69</v>
      </c>
      <c r="Z10" s="6" t="s">
        <v>46</v>
      </c>
    </row>
    <row r="11" customFormat="false" ht="12.75" hidden="false" customHeight="false" outlineLevel="0" collapsed="false">
      <c r="C11" s="0" t="s">
        <v>70</v>
      </c>
      <c r="D11" s="4" t="s">
        <v>41</v>
      </c>
      <c r="E11" s="4" t="s">
        <v>42</v>
      </c>
      <c r="K11" s="0" t="s">
        <v>71</v>
      </c>
      <c r="M11" s="0" t="s">
        <v>43</v>
      </c>
      <c r="V11" s="5" t="s">
        <v>44</v>
      </c>
      <c r="W11" s="5" t="s">
        <v>35</v>
      </c>
      <c r="X11" s="0" t="s">
        <v>72</v>
      </c>
      <c r="Z11" s="6" t="s">
        <v>46</v>
      </c>
    </row>
    <row r="12" customFormat="false" ht="12.75" hidden="false" customHeight="false" outlineLevel="0" collapsed="false">
      <c r="C12" s="0" t="s">
        <v>73</v>
      </c>
      <c r="D12" s="4" t="s">
        <v>41</v>
      </c>
      <c r="E12" s="4" t="s">
        <v>42</v>
      </c>
      <c r="K12" s="0" t="s">
        <v>74</v>
      </c>
      <c r="M12" s="0" t="s">
        <v>43</v>
      </c>
      <c r="V12" s="5" t="s">
        <v>44</v>
      </c>
      <c r="W12" s="5"/>
      <c r="X12" s="0" t="s">
        <v>75</v>
      </c>
      <c r="Z12" s="0" t="s">
        <v>46</v>
      </c>
    </row>
    <row r="13" customFormat="false" ht="12.75" hidden="false" customHeight="false" outlineLevel="0" collapsed="false">
      <c r="C13" s="0" t="s">
        <v>76</v>
      </c>
      <c r="D13" s="4" t="s">
        <v>41</v>
      </c>
      <c r="E13" s="4" t="s">
        <v>42</v>
      </c>
      <c r="K13" s="0" t="s">
        <v>77</v>
      </c>
      <c r="M13" s="0" t="s">
        <v>43</v>
      </c>
      <c r="V13" s="5" t="s">
        <v>57</v>
      </c>
      <c r="W13" s="5" t="s">
        <v>35</v>
      </c>
      <c r="X13" s="0" t="s">
        <v>69</v>
      </c>
      <c r="Z13" s="0" t="s">
        <v>46</v>
      </c>
    </row>
    <row r="14" customFormat="false" ht="12.75" hidden="false" customHeight="false" outlineLevel="0" collapsed="false">
      <c r="C14" s="0" t="s">
        <v>78</v>
      </c>
      <c r="D14" s="4" t="s">
        <v>79</v>
      </c>
      <c r="E14" s="7" t="s">
        <v>80</v>
      </c>
      <c r="K14" s="0" t="s">
        <v>81</v>
      </c>
      <c r="M14" s="0" t="s">
        <v>82</v>
      </c>
      <c r="N14" s="0" t="s">
        <v>83</v>
      </c>
      <c r="O14" s="0" t="s">
        <v>32</v>
      </c>
      <c r="R14" s="0" t="s">
        <v>63</v>
      </c>
      <c r="V14" s="5" t="s">
        <v>57</v>
      </c>
      <c r="W14" s="5" t="s">
        <v>84</v>
      </c>
      <c r="X14" s="0" t="s">
        <v>85</v>
      </c>
      <c r="Y14" s="0" t="s">
        <v>86</v>
      </c>
      <c r="Z14" s="6" t="s">
        <v>46</v>
      </c>
      <c r="AA14" s="0" t="s">
        <v>87</v>
      </c>
    </row>
    <row r="15" customFormat="false" ht="12.75" hidden="false" customHeight="false" outlineLevel="0" collapsed="false">
      <c r="C15" s="0" t="s">
        <v>88</v>
      </c>
      <c r="D15" s="4" t="s">
        <v>89</v>
      </c>
      <c r="K15" s="0" t="s">
        <v>90</v>
      </c>
      <c r="M15" s="0" t="s">
        <v>91</v>
      </c>
    </row>
  </sheetData>
  <dataValidations count="2">
    <dataValidation allowBlank="true" errorStyle="stop" operator="equal" showDropDown="false" showErrorMessage="true" showInputMessage="false" sqref="W2:W13" type="list">
      <formula1>"imprezy estradowe,imprezy sportowe,koncerty,konferencje naukowe,konkursy/quizy,panele dyskusyjne,pokazy,pokazy filmowe,prezentacje,spektakle,spotkania,warsztaty,wycieczki,wykłady,wystawy,zwiedzanie,inne"</formula1>
      <formula2>0</formula2>
    </dataValidation>
    <dataValidation allowBlank="false" errorStyle="stop" operator="equal" showDropDown="false" showErrorMessage="true" showInputMessage="false" sqref="V2:V13" type="list">
      <mc:AlternateContent xmlns:x12ac="http://schemas.microsoft.com/office/spreadsheetml/2011/1/ac" xmlns:mc="http://schemas.openxmlformats.org/markup-compatibility/2006">
        <mc:Choice Requires="x12ac">
          <x12ac:list>chemia,fizyka i astronomia,kultura fizyczna,kultura i sztuka,nauki biologiczne i medyczne,"nauki humanistyczne, społeczne i ekonomiczne",nauki matematyczne i informatyczne,nauki o Ziemi i nauki górnicze,"nauki rolnicze, leśne i weterynaryjne",nauki techniczne</x12ac:list>
        </mc:Choice>
        <mc:Fallback>
          <formula1>"chemia,fizyka i astronomia,kultura fizyczna,kultura i sztuka,nauki biologiczne i medyczne,nauki humanistyczne, społeczne i ekonomiczne,nauki matematyczne i informatyczne,nauki o Ziemi i nauki górnicze,nauki rolnicze, leśne i weterynaryjne,nauki techniczne"</formula1>
        </mc:Fallback>
      </mc:AlternateContent>
      <formula2>0</formula2>
    </dataValidation>
  </dataValidations>
  <hyperlinks>
    <hyperlink ref="Z4" r:id="rId1" display="grafika@upjp2.edu.pl"/>
    <hyperlink ref="Z5" r:id="rId2" display="grafika@upjp2.edu.pl"/>
    <hyperlink ref="Z6" r:id="rId3" display="grafika@upjp2.edu.pl"/>
    <hyperlink ref="Z7" r:id="rId4" display="grafika@upjp2.edu.pl"/>
    <hyperlink ref="Z8" r:id="rId5" display="grafika@upjp2.edu.pl"/>
    <hyperlink ref="Z9" r:id="rId6" display="grafika@upjp2.edu.pl"/>
    <hyperlink ref="Z10" r:id="rId7" display="grafika@upjp2.edu.pl"/>
    <hyperlink ref="Z11" r:id="rId8" display="grafika@upjp2.edu.pl"/>
    <hyperlink ref="Z14" r:id="rId9" display="grafika@upjp2.edu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44:55Z</dcterms:created>
  <dc:creator>Krzysztof Mleczko</dc:creator>
  <dc:description/>
  <dc:language>en-US</dc:language>
  <cp:lastModifiedBy>Użytkownik systemu Windows</cp:lastModifiedBy>
  <dcterms:modified xsi:type="dcterms:W3CDTF">2018-05-11T09:39:26Z</dcterms:modified>
  <cp:revision>0</cp:revision>
  <dc:subject/>
  <dc:title/>
</cp:coreProperties>
</file>